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Recetto</t>
  </si>
  <si>
    <t xml:space="preserve">EQUILIBRI DI BILANCIO (Anno 2025-2027)</t>
  </si>
  <si>
    <t xml:space="preserve">COMPETENZA ANNO DI RIFERIMENTO DEL BILANCIO 2025</t>
  </si>
  <si>
    <t xml:space="preserve">COMPETENZA ANNO 2026</t>
  </si>
  <si>
    <t xml:space="preserve">COMPETENZA ANNO 2027</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09" colorId="64" zoomScale="100" zoomScaleNormal="100" zoomScalePageLayoutView="100" workbookViewId="0">
      <selection pane="topLeft" activeCell="C115" activeCellId="0" sqref="C115:D115"/>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662</v>
      </c>
      <c r="B5" s="6"/>
      <c r="C5" s="6"/>
      <c r="D5" s="6"/>
      <c r="E5" s="6"/>
      <c r="F5" s="6"/>
    </row>
    <row r="6" customFormat="false" ht="75.75" hidden="false" customHeight="true" outlineLevel="0" collapsed="false">
      <c r="A6" s="7" t="s">
        <v>4</v>
      </c>
      <c r="B6" s="7"/>
      <c r="C6" s="8"/>
      <c r="D6" s="8" t="s">
        <v>663</v>
      </c>
      <c r="E6" s="8" t="s">
        <v>664</v>
      </c>
      <c r="F6" s="9" t="s">
        <v>665</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52000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c r="E10" s="26" t="n">
        <v>0</v>
      </c>
      <c r="F10" s="27" t="n">
        <v>0</v>
      </c>
      <c r="G10" s="10" t="s">
        <v>666</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7</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879622.5</v>
      </c>
      <c r="E16" s="26" t="n">
        <v>876353</v>
      </c>
      <c r="F16" s="27" t="n">
        <v>876353</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8</v>
      </c>
      <c r="B21" s="24" t="s">
        <v>14</v>
      </c>
      <c r="C21" s="25"/>
      <c r="D21" s="26" t="n">
        <v>869044</v>
      </c>
      <c r="E21" s="26" t="n">
        <v>855270</v>
      </c>
      <c r="F21" s="27" t="n">
        <v>85527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31403</v>
      </c>
      <c r="E24" s="33" t="n">
        <v>31403</v>
      </c>
      <c r="F24" s="34" t="n">
        <v>31403</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9</v>
      </c>
      <c r="B26" s="24" t="s">
        <v>14</v>
      </c>
      <c r="C26" s="25"/>
      <c r="D26" s="26" t="n">
        <v>0</v>
      </c>
      <c r="E26" s="26" t="n">
        <v>0</v>
      </c>
      <c r="F26" s="27" t="n">
        <v>0</v>
      </c>
      <c r="G26" s="10" t="s">
        <v>670</v>
      </c>
    </row>
    <row r="27" s="59" customFormat="true" ht="15" hidden="false" customHeight="false" outlineLevel="0" collapsed="false">
      <c r="A27" s="32" t="s">
        <v>671</v>
      </c>
      <c r="B27" s="24"/>
      <c r="C27" s="25"/>
      <c r="D27" s="33" t="n">
        <v>0</v>
      </c>
      <c r="E27" s="33" t="n">
        <v>0</v>
      </c>
      <c r="F27" s="34" t="n">
        <v>0</v>
      </c>
      <c r="G27" s="58" t="s">
        <v>672</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3</v>
      </c>
      <c r="B29" s="24" t="s">
        <v>14</v>
      </c>
      <c r="C29" s="25"/>
      <c r="D29" s="26" t="n">
        <v>43827</v>
      </c>
      <c r="E29" s="26" t="n">
        <v>45583</v>
      </c>
      <c r="F29" s="27" t="n">
        <v>45583</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4</v>
      </c>
      <c r="B31" s="39"/>
      <c r="C31" s="40"/>
      <c r="D31" s="33" t="n">
        <v>0</v>
      </c>
      <c r="E31" s="33" t="n">
        <v>0</v>
      </c>
      <c r="F31" s="34" t="n">
        <v>0</v>
      </c>
      <c r="G31" s="66" t="s">
        <v>43</v>
      </c>
    </row>
    <row r="32" customFormat="false" ht="24.75" hidden="false" customHeight="true" outlineLevel="0" collapsed="false">
      <c r="A32" s="42" t="s">
        <v>675</v>
      </c>
      <c r="B32" s="43"/>
      <c r="C32" s="44"/>
      <c r="D32" s="45" t="n">
        <f aca="false">ROUND(D10+D12+D16+D19-D21-D26-D14-D29,2)</f>
        <v>-33248.5</v>
      </c>
      <c r="E32" s="45" t="n">
        <f aca="false">ROUND(E10+E12+E16+E19-E21-E26-E14-E29,2)</f>
        <v>-24500</v>
      </c>
      <c r="F32" s="46" t="n">
        <f aca="false">ROUND(F10+F12+F16+F19-F21-F26-F14-F29,2)</f>
        <v>-2450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6</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7</v>
      </c>
      <c r="B36" s="67" t="s">
        <v>11</v>
      </c>
      <c r="C36" s="68"/>
      <c r="D36" s="786" t="n">
        <f aca="false">H35+H36</f>
        <v>10748.5</v>
      </c>
      <c r="E36" s="786" t="n">
        <f aca="false">I35+I36</f>
        <v>0</v>
      </c>
      <c r="F36" s="787" t="n">
        <f aca="false">J35+J36</f>
        <v>0</v>
      </c>
      <c r="G36" s="56" t="s">
        <v>41</v>
      </c>
      <c r="H36" s="62" t="n">
        <v>10748.5</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8</v>
      </c>
      <c r="B39" s="67" t="s">
        <v>11</v>
      </c>
      <c r="C39" s="68"/>
      <c r="D39" s="69" t="n">
        <v>22500</v>
      </c>
      <c r="E39" s="69" t="n">
        <v>24500</v>
      </c>
      <c r="F39" s="70" t="n">
        <v>24500</v>
      </c>
      <c r="G39" s="66" t="s">
        <v>43</v>
      </c>
    </row>
    <row r="40" customFormat="false" ht="15" hidden="false" customHeight="false" outlineLevel="0" collapsed="false">
      <c r="A40" s="32" t="s">
        <v>18</v>
      </c>
      <c r="B40" s="36"/>
      <c r="C40" s="37"/>
      <c r="D40" s="33"/>
      <c r="E40" s="33"/>
      <c r="F40" s="34"/>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9</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10748.5</v>
      </c>
      <c r="I49" s="80" t="s">
        <v>52</v>
      </c>
      <c r="J49" s="80" t="s">
        <v>52</v>
      </c>
      <c r="K49" s="58" t="s">
        <v>680</v>
      </c>
    </row>
    <row r="50" s="59" customFormat="true" ht="30" hidden="false" customHeight="false" outlineLevel="0" collapsed="false">
      <c r="A50" s="31" t="s">
        <v>681</v>
      </c>
      <c r="B50" s="24" t="s">
        <v>11</v>
      </c>
      <c r="C50" s="25"/>
      <c r="D50" s="60" t="n">
        <f aca="false">H49+H50</f>
        <v>0</v>
      </c>
      <c r="E50" s="81" t="n">
        <v>0</v>
      </c>
      <c r="F50" s="82" t="n">
        <v>0</v>
      </c>
      <c r="G50" s="56" t="s">
        <v>55</v>
      </c>
      <c r="H50" s="57" t="n">
        <f aca="false">-(H36+H87)</f>
        <v>-10748.5</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2</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7</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3</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250000</v>
      </c>
      <c r="E58" s="26" t="n">
        <v>50000</v>
      </c>
      <c r="F58" s="27" t="n">
        <v>5000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8</v>
      </c>
      <c r="B62" s="24" t="s">
        <v>14</v>
      </c>
      <c r="C62" s="25"/>
      <c r="D62" s="60" t="n">
        <f aca="false">D39</f>
        <v>22500</v>
      </c>
      <c r="E62" s="60" t="n">
        <f aca="false">E39</f>
        <v>24500</v>
      </c>
      <c r="F62" s="61" t="n">
        <f aca="false">F39</f>
        <v>2450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9</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227500</v>
      </c>
      <c r="E74" s="26" t="n">
        <v>25500</v>
      </c>
      <c r="F74" s="27" t="n">
        <v>2550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4</v>
      </c>
    </row>
    <row r="78" s="59" customFormat="true" ht="15" hidden="false" customHeight="false" outlineLevel="0" collapsed="false">
      <c r="A78" s="32" t="s">
        <v>685</v>
      </c>
      <c r="B78" s="36"/>
      <c r="C78" s="37"/>
      <c r="D78" s="33" t="n">
        <v>0</v>
      </c>
      <c r="E78" s="33" t="n">
        <v>0</v>
      </c>
      <c r="F78" s="34" t="n">
        <v>0</v>
      </c>
      <c r="G78" s="58" t="s">
        <v>686</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9</v>
      </c>
      <c r="B80" s="24" t="s">
        <v>11</v>
      </c>
      <c r="C80" s="25"/>
      <c r="D80" s="60" t="n">
        <f aca="false">D26</f>
        <v>0</v>
      </c>
      <c r="E80" s="60" t="n">
        <f aca="false">E26</f>
        <v>0</v>
      </c>
      <c r="F80" s="61" t="n">
        <f aca="false">F26</f>
        <v>0</v>
      </c>
      <c r="G80" s="10" t="s">
        <v>670</v>
      </c>
    </row>
    <row r="81" s="59" customFormat="true" ht="15" hidden="false" customHeight="false" outlineLevel="0" collapsed="false">
      <c r="A81" s="32" t="s">
        <v>685</v>
      </c>
      <c r="B81" s="36"/>
      <c r="C81" s="37"/>
      <c r="D81" s="788" t="n">
        <f aca="false">D27</f>
        <v>0</v>
      </c>
      <c r="E81" s="788" t="n">
        <f aca="false">E27</f>
        <v>0</v>
      </c>
      <c r="F81" s="789" t="n">
        <f aca="false">F27</f>
        <v>0</v>
      </c>
      <c r="G81" s="58" t="s">
        <v>672</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7</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8</v>
      </c>
    </row>
    <row r="86" s="59" customFormat="true" ht="15.75" hidden="false" customHeight="false" outlineLevel="0" collapsed="false">
      <c r="A86" s="23"/>
      <c r="B86" s="24"/>
      <c r="C86" s="25"/>
      <c r="D86" s="28"/>
      <c r="E86" s="28"/>
      <c r="F86" s="30"/>
      <c r="G86" s="56" t="s">
        <v>689</v>
      </c>
      <c r="H86" s="57" t="n">
        <v>0</v>
      </c>
      <c r="I86" s="80" t="s">
        <v>52</v>
      </c>
      <c r="J86" s="80" t="s">
        <v>52</v>
      </c>
      <c r="K86" s="83" t="s">
        <v>690</v>
      </c>
    </row>
    <row r="87" s="785" customFormat="true" ht="30" hidden="false" customHeight="true" outlineLevel="0" collapsed="false">
      <c r="A87" s="784" t="s">
        <v>691</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2</v>
      </c>
      <c r="B89" s="67" t="s">
        <v>11</v>
      </c>
      <c r="C89" s="68"/>
      <c r="D89" s="69" t="n">
        <v>0</v>
      </c>
      <c r="E89" s="69" t="n">
        <v>0</v>
      </c>
      <c r="F89" s="70" t="n">
        <v>0</v>
      </c>
      <c r="G89" s="790" t="s">
        <v>693</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3</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4</v>
      </c>
    </row>
    <row r="100" s="59" customFormat="true" ht="15" hidden="false" customHeight="false" outlineLevel="0" collapsed="false">
      <c r="A100" s="32" t="s">
        <v>685</v>
      </c>
      <c r="B100" s="36"/>
      <c r="C100" s="37"/>
      <c r="D100" s="33" t="n">
        <v>0</v>
      </c>
      <c r="E100" s="33" t="n">
        <v>0</v>
      </c>
      <c r="F100" s="34" t="n">
        <v>0</v>
      </c>
      <c r="G100" s="58" t="s">
        <v>695</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6</v>
      </c>
    </row>
    <row r="103" s="59" customFormat="true" ht="15" hidden="false" customHeight="false" outlineLevel="0" collapsed="false">
      <c r="A103" s="32" t="s">
        <v>685</v>
      </c>
      <c r="B103" s="36"/>
      <c r="C103" s="37"/>
      <c r="D103" s="33" t="n">
        <v>0</v>
      </c>
      <c r="E103" s="33" t="n">
        <v>0</v>
      </c>
      <c r="F103" s="34" t="n">
        <v>0</v>
      </c>
      <c r="G103" s="58" t="s">
        <v>697</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8</v>
      </c>
    </row>
    <row r="106" s="59" customFormat="true" ht="15" hidden="false" customHeight="false" outlineLevel="0" collapsed="false">
      <c r="A106" s="32" t="s">
        <v>685</v>
      </c>
      <c r="B106" s="36"/>
      <c r="C106" s="37"/>
      <c r="D106" s="33" t="n">
        <v>0</v>
      </c>
      <c r="E106" s="33" t="n">
        <v>0</v>
      </c>
      <c r="F106" s="34" t="n">
        <v>0</v>
      </c>
      <c r="G106" s="58" t="s">
        <v>699</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0</v>
      </c>
      <c r="B110" s="76"/>
      <c r="C110" s="77"/>
      <c r="D110" s="78" t="n">
        <f aca="false">ROUND(D48+D87+D89-D91+D85+D93+D95+D97-D99-D102-D105,2)</f>
        <v>0</v>
      </c>
      <c r="E110" s="78" t="n">
        <f aca="false">ROUND(E48+E89-E91+E85+E93+E95+E97-E99-E102-E105,2)</f>
        <v>0</v>
      </c>
      <c r="F110" s="79" t="n">
        <f aca="false">ROUND(F48+F89-F91+F85+F93+F95+F97-F99-F102-F105,2)</f>
        <v>0</v>
      </c>
      <c r="G110" s="47" t="s">
        <v>701</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2</v>
      </c>
      <c r="H113" s="57" t="n">
        <f aca="false">D36</f>
        <v>10748.5</v>
      </c>
      <c r="I113" s="57" t="n">
        <f aca="false">E36</f>
        <v>0</v>
      </c>
      <c r="J113" s="57" t="n">
        <f aca="false">F36</f>
        <v>0</v>
      </c>
      <c r="K113" s="58" t="s">
        <v>677</v>
      </c>
    </row>
    <row r="114" customFormat="false" ht="45" hidden="false" customHeight="true" outlineLevel="0" collapsed="false">
      <c r="A114" s="798" t="s">
        <v>703</v>
      </c>
      <c r="B114" s="799" t="s">
        <v>14</v>
      </c>
      <c r="C114" s="800" t="n">
        <f aca="false">H113-H114</f>
        <v>10748.5</v>
      </c>
      <c r="D114" s="800"/>
      <c r="E114" s="800" t="n">
        <f aca="false">I113-I114</f>
        <v>0</v>
      </c>
      <c r="F114" s="801" t="n">
        <f aca="false">J113-J114</f>
        <v>0</v>
      </c>
      <c r="G114" s="797" t="s">
        <v>704</v>
      </c>
      <c r="H114" s="62" t="n">
        <v>0</v>
      </c>
      <c r="I114" s="62" t="n">
        <v>0</v>
      </c>
      <c r="J114" s="62" t="n">
        <v>0</v>
      </c>
      <c r="K114" s="63" t="s">
        <v>19</v>
      </c>
    </row>
    <row r="115" customFormat="false" ht="30.75" hidden="false" customHeight="false" outlineLevel="0" collapsed="false">
      <c r="A115" s="802" t="s">
        <v>93</v>
      </c>
      <c r="B115" s="803"/>
      <c r="C115" s="804" t="n">
        <f aca="false">C113-C114</f>
        <v>-10748.5</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5</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6</v>
      </c>
      <c r="B128" s="103"/>
      <c r="C128" s="103"/>
      <c r="D128" s="103"/>
      <c r="E128" s="103"/>
      <c r="F128" s="103"/>
    </row>
    <row r="129" customFormat="false" ht="15" hidden="false" customHeight="true" outlineLevel="0" collapsed="false">
      <c r="A129" s="103" t="s">
        <v>707</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8</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9</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0</v>
      </c>
      <c r="B8" s="820" t="s">
        <v>11</v>
      </c>
      <c r="C8" s="40"/>
      <c r="D8" s="786" t="n">
        <f aca="false">H7+H8</f>
        <v>0</v>
      </c>
      <c r="E8" s="786" t="n">
        <f aca="false">I7+I8</f>
        <v>0</v>
      </c>
      <c r="F8" s="787" t="n">
        <f aca="false">J7+J8</f>
        <v>0</v>
      </c>
      <c r="G8" s="797" t="s">
        <v>41</v>
      </c>
      <c r="H8" s="62" t="n">
        <v>0</v>
      </c>
      <c r="I8" s="62" t="n">
        <v>0</v>
      </c>
      <c r="J8" s="62" t="n">
        <v>0</v>
      </c>
      <c r="K8" s="63" t="s">
        <v>711</v>
      </c>
    </row>
    <row r="9" customFormat="false" ht="18" hidden="false" customHeight="true" outlineLevel="0" collapsed="false">
      <c r="A9" s="821" t="s">
        <v>712</v>
      </c>
      <c r="B9" s="820" t="s">
        <v>14</v>
      </c>
      <c r="C9" s="40"/>
      <c r="D9" s="69" t="n">
        <v>0</v>
      </c>
      <c r="E9" s="69" t="n">
        <v>0</v>
      </c>
      <c r="F9" s="70" t="n">
        <v>0</v>
      </c>
      <c r="G9" s="813" t="s">
        <v>713</v>
      </c>
    </row>
    <row r="10" customFormat="false" ht="18" hidden="false" customHeight="true" outlineLevel="0" collapsed="false">
      <c r="A10" s="819" t="s">
        <v>714</v>
      </c>
      <c r="B10" s="820" t="s">
        <v>11</v>
      </c>
      <c r="C10" s="40"/>
      <c r="D10" s="69" t="n">
        <v>0</v>
      </c>
      <c r="E10" s="69" t="n">
        <v>0</v>
      </c>
      <c r="F10" s="70" t="n">
        <v>0</v>
      </c>
      <c r="G10" s="813" t="s">
        <v>666</v>
      </c>
    </row>
    <row r="11" customFormat="false" ht="30" hidden="false" customHeight="true" outlineLevel="0" collapsed="false">
      <c r="A11" s="822" t="s">
        <v>715</v>
      </c>
      <c r="B11" s="820" t="s">
        <v>11</v>
      </c>
      <c r="C11" s="40"/>
      <c r="D11" s="69" t="n">
        <v>0</v>
      </c>
      <c r="E11" s="69" t="n">
        <v>0</v>
      </c>
      <c r="F11" s="70" t="n">
        <v>0</v>
      </c>
      <c r="G11" s="66" t="s">
        <v>43</v>
      </c>
    </row>
    <row r="12" customFormat="false" ht="18" hidden="false" customHeight="true" outlineLevel="0" collapsed="false">
      <c r="A12" s="819" t="s">
        <v>716</v>
      </c>
      <c r="B12" s="820" t="s">
        <v>11</v>
      </c>
      <c r="C12" s="40"/>
      <c r="D12" s="69" t="n">
        <v>0</v>
      </c>
      <c r="E12" s="69" t="n">
        <v>0</v>
      </c>
      <c r="F12" s="70" t="n">
        <v>0</v>
      </c>
      <c r="G12" s="813" t="s">
        <v>17</v>
      </c>
    </row>
    <row r="13" customFormat="false" ht="30" hidden="false" customHeight="true" outlineLevel="0" collapsed="false">
      <c r="A13" s="822" t="s">
        <v>717</v>
      </c>
      <c r="B13" s="823" t="s">
        <v>11</v>
      </c>
      <c r="C13" s="40"/>
      <c r="D13" s="69" t="n">
        <v>0</v>
      </c>
      <c r="E13" s="69" t="n">
        <v>0</v>
      </c>
      <c r="F13" s="70" t="n">
        <v>0</v>
      </c>
      <c r="G13" s="813" t="s">
        <v>718</v>
      </c>
    </row>
    <row r="14" customFormat="false" ht="18" hidden="false" customHeight="true" outlineLevel="0" collapsed="false">
      <c r="A14" s="822" t="s">
        <v>719</v>
      </c>
      <c r="B14" s="823" t="s">
        <v>11</v>
      </c>
      <c r="C14" s="40"/>
      <c r="D14" s="69" t="n">
        <v>0</v>
      </c>
      <c r="E14" s="69" t="n">
        <v>0</v>
      </c>
      <c r="F14" s="70" t="n">
        <v>0</v>
      </c>
      <c r="G14" s="66" t="s">
        <v>720</v>
      </c>
    </row>
    <row r="15" customFormat="false" ht="18" hidden="false" customHeight="true" outlineLevel="0" collapsed="false">
      <c r="A15" s="822" t="s">
        <v>721</v>
      </c>
      <c r="B15" s="823" t="s">
        <v>11</v>
      </c>
      <c r="C15" s="40"/>
      <c r="D15" s="69" t="n">
        <v>0</v>
      </c>
      <c r="E15" s="69" t="n">
        <v>0</v>
      </c>
      <c r="F15" s="70" t="n">
        <v>0</v>
      </c>
      <c r="G15" s="63" t="s">
        <v>722</v>
      </c>
    </row>
    <row r="16" customFormat="false" ht="30" hidden="false" customHeight="true" outlineLevel="0" collapsed="false">
      <c r="A16" s="822" t="s">
        <v>723</v>
      </c>
      <c r="B16" s="823" t="s">
        <v>11</v>
      </c>
      <c r="C16" s="40"/>
      <c r="D16" s="69" t="n">
        <v>0</v>
      </c>
      <c r="E16" s="69" t="n">
        <v>0</v>
      </c>
      <c r="F16" s="70" t="n">
        <v>0</v>
      </c>
      <c r="G16" s="63" t="s">
        <v>19</v>
      </c>
    </row>
    <row r="17" customFormat="false" ht="30" hidden="false" customHeight="true" outlineLevel="0" collapsed="false">
      <c r="A17" s="821" t="s">
        <v>724</v>
      </c>
      <c r="B17" s="823" t="s">
        <v>11</v>
      </c>
      <c r="C17" s="40"/>
      <c r="D17" s="69" t="n">
        <v>0</v>
      </c>
      <c r="E17" s="69" t="n">
        <v>0</v>
      </c>
      <c r="F17" s="70" t="n">
        <v>0</v>
      </c>
      <c r="G17" s="66" t="s">
        <v>43</v>
      </c>
    </row>
    <row r="18" customFormat="false" ht="18" hidden="false" customHeight="true" outlineLevel="0" collapsed="false">
      <c r="A18" s="819" t="s">
        <v>725</v>
      </c>
      <c r="B18" s="820" t="s">
        <v>14</v>
      </c>
      <c r="C18" s="40"/>
      <c r="D18" s="69" t="n">
        <v>0</v>
      </c>
      <c r="E18" s="69" t="n">
        <v>0</v>
      </c>
      <c r="F18" s="70" t="n">
        <v>0</v>
      </c>
      <c r="G18" s="813" t="s">
        <v>23</v>
      </c>
    </row>
    <row r="19" customFormat="false" ht="18" hidden="false" customHeight="true" outlineLevel="0" collapsed="false">
      <c r="A19" s="824" t="s">
        <v>726</v>
      </c>
      <c r="B19" s="820"/>
      <c r="C19" s="40"/>
      <c r="D19" s="825" t="n">
        <v>0</v>
      </c>
      <c r="E19" s="825" t="n">
        <v>0</v>
      </c>
      <c r="F19" s="826" t="n">
        <v>0</v>
      </c>
      <c r="G19" s="813" t="s">
        <v>26</v>
      </c>
    </row>
    <row r="20" customFormat="false" ht="18" hidden="false" customHeight="true" outlineLevel="0" collapsed="false">
      <c r="A20" s="821" t="s">
        <v>727</v>
      </c>
      <c r="B20" s="820" t="s">
        <v>14</v>
      </c>
      <c r="C20" s="40"/>
      <c r="D20" s="69" t="n">
        <v>0</v>
      </c>
      <c r="E20" s="69" t="n">
        <v>0</v>
      </c>
      <c r="F20" s="70" t="n">
        <v>0</v>
      </c>
      <c r="G20" s="813" t="s">
        <v>728</v>
      </c>
    </row>
    <row r="21" customFormat="false" ht="18" hidden="false" customHeight="true" outlineLevel="0" collapsed="false">
      <c r="A21" s="824" t="s">
        <v>726</v>
      </c>
      <c r="B21" s="820"/>
      <c r="C21" s="40"/>
      <c r="D21" s="69" t="n">
        <v>0</v>
      </c>
      <c r="E21" s="69" t="n">
        <v>0</v>
      </c>
      <c r="F21" s="70" t="n">
        <v>0</v>
      </c>
      <c r="G21" s="66" t="s">
        <v>672</v>
      </c>
    </row>
    <row r="22" customFormat="false" ht="18" hidden="false" customHeight="true" outlineLevel="0" collapsed="false">
      <c r="A22" s="821" t="s">
        <v>729</v>
      </c>
      <c r="B22" s="820" t="s">
        <v>14</v>
      </c>
      <c r="C22" s="40"/>
      <c r="D22" s="69" t="n">
        <v>0</v>
      </c>
      <c r="E22" s="69" t="n">
        <v>0</v>
      </c>
      <c r="F22" s="70" t="n">
        <v>0</v>
      </c>
      <c r="G22" s="63" t="s">
        <v>19</v>
      </c>
    </row>
    <row r="23" customFormat="false" ht="18" hidden="false" customHeight="true" outlineLevel="0" collapsed="false">
      <c r="A23" s="819" t="s">
        <v>730</v>
      </c>
      <c r="B23" s="820" t="s">
        <v>14</v>
      </c>
      <c r="C23" s="40"/>
      <c r="D23" s="69" t="n">
        <v>0</v>
      </c>
      <c r="E23" s="69" t="n">
        <v>0</v>
      </c>
      <c r="F23" s="70" t="n">
        <v>0</v>
      </c>
      <c r="G23" s="10" t="s">
        <v>32</v>
      </c>
    </row>
    <row r="24" customFormat="false" ht="18" hidden="false" customHeight="true" outlineLevel="0" collapsed="false">
      <c r="A24" s="827" t="s">
        <v>731</v>
      </c>
      <c r="B24" s="820"/>
      <c r="C24" s="40"/>
      <c r="D24" s="825" t="n">
        <v>0</v>
      </c>
      <c r="E24" s="825" t="n">
        <v>0</v>
      </c>
      <c r="F24" s="826" t="n">
        <v>0</v>
      </c>
      <c r="G24" s="66" t="s">
        <v>43</v>
      </c>
    </row>
    <row r="25" customFormat="false" ht="18" hidden="false" customHeight="true" outlineLevel="0" collapsed="false">
      <c r="A25" s="827" t="s">
        <v>732</v>
      </c>
      <c r="B25" s="820"/>
      <c r="C25" s="40"/>
      <c r="D25" s="825" t="n">
        <v>0</v>
      </c>
      <c r="E25" s="825" t="n">
        <v>0</v>
      </c>
      <c r="F25" s="826" t="n">
        <v>0</v>
      </c>
      <c r="G25" s="35" t="s">
        <v>19</v>
      </c>
    </row>
    <row r="26" customFormat="false" ht="30" hidden="false" customHeight="true" outlineLevel="0" collapsed="false">
      <c r="A26" s="828" t="s">
        <v>733</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4</v>
      </c>
    </row>
    <row r="27" customFormat="false" ht="15" hidden="false" customHeight="false" outlineLevel="0" collapsed="false">
      <c r="A27" s="821"/>
      <c r="B27" s="820"/>
      <c r="C27" s="40"/>
      <c r="D27" s="832"/>
      <c r="E27" s="832"/>
      <c r="F27" s="833"/>
      <c r="G27" s="797" t="s">
        <v>51</v>
      </c>
      <c r="H27" s="57" t="n">
        <v>0</v>
      </c>
      <c r="I27" s="80" t="s">
        <v>52</v>
      </c>
      <c r="J27" s="80" t="s">
        <v>52</v>
      </c>
      <c r="K27" s="66" t="s">
        <v>680</v>
      </c>
    </row>
    <row r="28" customFormat="false" ht="30" hidden="false" customHeight="true" outlineLevel="0" collapsed="false">
      <c r="A28" s="819" t="s">
        <v>735</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6</v>
      </c>
    </row>
    <row r="29" customFormat="false" ht="30" hidden="false" customHeight="true" outlineLevel="0" collapsed="false">
      <c r="A29" s="819" t="s">
        <v>737</v>
      </c>
      <c r="B29" s="820" t="s">
        <v>11</v>
      </c>
      <c r="C29" s="40"/>
      <c r="D29" s="69" t="n">
        <v>0</v>
      </c>
      <c r="E29" s="69" t="n">
        <v>0</v>
      </c>
      <c r="F29" s="70" t="n">
        <v>0</v>
      </c>
      <c r="G29" s="813" t="s">
        <v>682</v>
      </c>
    </row>
    <row r="30" customFormat="false" ht="30" hidden="false" customHeight="true" outlineLevel="0" collapsed="false">
      <c r="A30" s="822" t="s">
        <v>715</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8</v>
      </c>
      <c r="B31" s="820" t="s">
        <v>11</v>
      </c>
      <c r="C31" s="40"/>
      <c r="D31" s="69" t="n">
        <v>0</v>
      </c>
      <c r="E31" s="69" t="n">
        <v>0</v>
      </c>
      <c r="F31" s="70" t="n">
        <v>0</v>
      </c>
      <c r="G31" s="66" t="s">
        <v>43</v>
      </c>
    </row>
    <row r="32" customFormat="false" ht="18" hidden="false" customHeight="true" outlineLevel="0" collapsed="false">
      <c r="A32" s="822" t="s">
        <v>739</v>
      </c>
      <c r="B32" s="820" t="s">
        <v>11</v>
      </c>
      <c r="C32" s="40"/>
      <c r="D32" s="69" t="n">
        <v>0</v>
      </c>
      <c r="E32" s="69" t="n">
        <v>0</v>
      </c>
      <c r="F32" s="70" t="n">
        <v>0</v>
      </c>
      <c r="G32" s="58" t="s">
        <v>740</v>
      </c>
    </row>
    <row r="33" customFormat="false" ht="18" hidden="false" customHeight="true" outlineLevel="0" collapsed="false">
      <c r="A33" s="822" t="s">
        <v>741</v>
      </c>
      <c r="B33" s="823" t="s">
        <v>11</v>
      </c>
      <c r="C33" s="40"/>
      <c r="D33" s="69" t="n">
        <v>0</v>
      </c>
      <c r="E33" s="69" t="n">
        <v>0</v>
      </c>
      <c r="F33" s="70" t="n">
        <v>0</v>
      </c>
      <c r="G33" s="63" t="s">
        <v>19</v>
      </c>
    </row>
    <row r="34" customFormat="false" ht="18" hidden="false" customHeight="true" outlineLevel="0" collapsed="false">
      <c r="A34" s="822" t="s">
        <v>742</v>
      </c>
      <c r="B34" s="823" t="s">
        <v>11</v>
      </c>
      <c r="C34" s="40"/>
      <c r="D34" s="69" t="n">
        <v>0</v>
      </c>
      <c r="E34" s="69" t="n">
        <v>0</v>
      </c>
      <c r="F34" s="70" t="n">
        <v>0</v>
      </c>
      <c r="G34" s="58" t="s">
        <v>743</v>
      </c>
    </row>
    <row r="35" customFormat="false" ht="30" hidden="false" customHeight="true" outlineLevel="0" collapsed="false">
      <c r="A35" s="822" t="s">
        <v>717</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4</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4</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3</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9</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5</v>
      </c>
      <c r="B40" s="820" t="s">
        <v>14</v>
      </c>
      <c r="C40" s="40"/>
      <c r="D40" s="69" t="n">
        <v>0</v>
      </c>
      <c r="E40" s="69" t="n">
        <v>0</v>
      </c>
      <c r="F40" s="70" t="n">
        <v>0</v>
      </c>
      <c r="G40" s="813" t="s">
        <v>70</v>
      </c>
    </row>
    <row r="41" customFormat="false" ht="18" hidden="false" customHeight="true" outlineLevel="0" collapsed="false">
      <c r="A41" s="824" t="s">
        <v>746</v>
      </c>
      <c r="B41" s="820"/>
      <c r="C41" s="40"/>
      <c r="D41" s="825" t="n">
        <v>0</v>
      </c>
      <c r="E41" s="825" t="n">
        <v>0</v>
      </c>
      <c r="F41" s="826" t="n">
        <v>0</v>
      </c>
      <c r="G41" s="813" t="s">
        <v>72</v>
      </c>
    </row>
    <row r="42" customFormat="false" ht="18" hidden="false" customHeight="true" outlineLevel="0" collapsed="false">
      <c r="A42" s="821" t="s">
        <v>727</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6</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7</v>
      </c>
      <c r="B44" s="823" t="s">
        <v>14</v>
      </c>
      <c r="C44" s="40"/>
      <c r="D44" s="69" t="n">
        <v>0</v>
      </c>
      <c r="E44" s="69" t="n">
        <v>0</v>
      </c>
      <c r="F44" s="70" t="n">
        <v>0</v>
      </c>
      <c r="G44" s="63" t="s">
        <v>748</v>
      </c>
    </row>
    <row r="45" customFormat="false" ht="18" hidden="false" customHeight="true" outlineLevel="0" collapsed="false">
      <c r="A45" s="824" t="s">
        <v>746</v>
      </c>
      <c r="B45" s="823"/>
      <c r="C45" s="40"/>
      <c r="D45" s="825" t="n">
        <v>0</v>
      </c>
      <c r="E45" s="825" t="n">
        <v>0</v>
      </c>
      <c r="F45" s="826" t="n">
        <v>0</v>
      </c>
      <c r="G45" s="63" t="s">
        <v>19</v>
      </c>
    </row>
    <row r="46" customFormat="false" ht="30" hidden="false" customHeight="true" outlineLevel="0" collapsed="false">
      <c r="A46" s="819" t="s">
        <v>749</v>
      </c>
      <c r="B46" s="820" t="s">
        <v>14</v>
      </c>
      <c r="C46" s="40"/>
      <c r="D46" s="69" t="n">
        <v>0</v>
      </c>
      <c r="E46" s="69" t="n">
        <v>0</v>
      </c>
      <c r="F46" s="70" t="n">
        <v>0</v>
      </c>
      <c r="G46" s="63" t="s">
        <v>750</v>
      </c>
    </row>
    <row r="47" customFormat="false" ht="18" hidden="false" customHeight="true" outlineLevel="0" collapsed="false">
      <c r="A47" s="821" t="s">
        <v>751</v>
      </c>
      <c r="B47" s="820" t="s">
        <v>11</v>
      </c>
      <c r="C47" s="40"/>
      <c r="D47" s="69" t="n">
        <v>0</v>
      </c>
      <c r="E47" s="69" t="n">
        <v>0</v>
      </c>
      <c r="F47" s="70" t="n">
        <v>0</v>
      </c>
      <c r="G47" s="63" t="s">
        <v>19</v>
      </c>
    </row>
    <row r="48" customFormat="false" ht="30" hidden="false" customHeight="true" outlineLevel="0" collapsed="false">
      <c r="A48" s="828" t="s">
        <v>752</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4</v>
      </c>
    </row>
    <row r="49" customFormat="false" ht="15" hidden="false" customHeight="false" outlineLevel="0" collapsed="false">
      <c r="A49" s="838"/>
      <c r="B49" s="820"/>
      <c r="C49" s="40"/>
      <c r="D49" s="832"/>
      <c r="E49" s="832"/>
      <c r="F49" s="833"/>
      <c r="G49" s="797" t="s">
        <v>689</v>
      </c>
      <c r="H49" s="57" t="n">
        <v>0</v>
      </c>
      <c r="I49" s="80" t="s">
        <v>52</v>
      </c>
      <c r="J49" s="80" t="s">
        <v>52</v>
      </c>
      <c r="K49" s="83" t="s">
        <v>690</v>
      </c>
    </row>
    <row r="50" customFormat="false" ht="30" hidden="false" customHeight="true" outlineLevel="0" collapsed="false">
      <c r="A50" s="821" t="s">
        <v>753</v>
      </c>
      <c r="B50" s="820" t="s">
        <v>11</v>
      </c>
      <c r="C50" s="40"/>
      <c r="D50" s="69" t="n">
        <f aca="false">H49+H50</f>
        <v>0</v>
      </c>
      <c r="E50" s="834" t="n">
        <v>0</v>
      </c>
      <c r="F50" s="835" t="n">
        <v>0</v>
      </c>
      <c r="G50" s="797" t="s">
        <v>41</v>
      </c>
      <c r="H50" s="62" t="n">
        <v>0</v>
      </c>
      <c r="I50" s="80" t="s">
        <v>52</v>
      </c>
      <c r="J50" s="80" t="s">
        <v>52</v>
      </c>
      <c r="K50" s="63" t="s">
        <v>711</v>
      </c>
    </row>
    <row r="51" customFormat="false" ht="30" hidden="false" customHeight="true" outlineLevel="0" collapsed="false">
      <c r="A51" s="819" t="s">
        <v>754</v>
      </c>
      <c r="B51" s="820" t="s">
        <v>11</v>
      </c>
      <c r="C51" s="40"/>
      <c r="D51" s="69" t="n">
        <v>0</v>
      </c>
      <c r="E51" s="69" t="n">
        <v>0</v>
      </c>
      <c r="F51" s="70" t="n">
        <v>0</v>
      </c>
      <c r="G51" s="66" t="s">
        <v>693</v>
      </c>
    </row>
    <row r="52" customFormat="false" ht="30" hidden="false" customHeight="true" outlineLevel="0" collapsed="false">
      <c r="A52" s="822" t="s">
        <v>738</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5</v>
      </c>
      <c r="B53" s="820" t="s">
        <v>11</v>
      </c>
      <c r="C53" s="40"/>
      <c r="D53" s="69" t="n">
        <v>0</v>
      </c>
      <c r="E53" s="69" t="n">
        <v>0</v>
      </c>
      <c r="F53" s="70" t="n">
        <v>0</v>
      </c>
      <c r="G53" s="66" t="s">
        <v>756</v>
      </c>
    </row>
    <row r="54" customFormat="false" ht="18" hidden="false" customHeight="true" outlineLevel="0" collapsed="false">
      <c r="A54" s="821" t="s">
        <v>757</v>
      </c>
      <c r="B54" s="823" t="s">
        <v>14</v>
      </c>
      <c r="C54" s="40"/>
      <c r="D54" s="69" t="n">
        <v>0</v>
      </c>
      <c r="E54" s="69" t="n">
        <v>0</v>
      </c>
      <c r="F54" s="70" t="n">
        <v>0</v>
      </c>
      <c r="G54" s="66" t="s">
        <v>758</v>
      </c>
    </row>
    <row r="55" customFormat="false" ht="18" hidden="false" customHeight="true" outlineLevel="0" collapsed="false">
      <c r="A55" s="824" t="s">
        <v>746</v>
      </c>
      <c r="B55" s="823"/>
      <c r="C55" s="40"/>
      <c r="D55" s="825" t="n">
        <v>0</v>
      </c>
      <c r="E55" s="825" t="n">
        <v>0</v>
      </c>
      <c r="F55" s="826" t="n">
        <v>0</v>
      </c>
      <c r="G55" s="66" t="s">
        <v>759</v>
      </c>
    </row>
    <row r="56" customFormat="false" ht="18" hidden="false" customHeight="true" outlineLevel="0" collapsed="false">
      <c r="A56" s="822" t="s">
        <v>760</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7</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6</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1</v>
      </c>
      <c r="B59" s="799"/>
      <c r="C59" s="829"/>
      <c r="D59" s="830" t="n">
        <f aca="false">ROUND(+D50+D51-D52+D53-D54-D56+D57,2)</f>
        <v>0</v>
      </c>
      <c r="E59" s="830" t="n">
        <f aca="false">ROUND(+E50+E51-E52+E53-E54-E56+E57,2)</f>
        <v>0</v>
      </c>
      <c r="F59" s="831" t="n">
        <f aca="false">ROUND(+F50+F51-F52+F53-F54-F56+F57,2)</f>
        <v>0</v>
      </c>
      <c r="G59" s="35" t="s">
        <v>734</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2</v>
      </c>
      <c r="B61" s="841"/>
      <c r="C61" s="842"/>
      <c r="D61" s="843" t="n">
        <f aca="false">ROUND(+D26+D48,2)</f>
        <v>0</v>
      </c>
      <c r="E61" s="843" t="n">
        <f aca="false">ROUND(+E26+E48,2)</f>
        <v>0</v>
      </c>
      <c r="F61" s="844" t="n">
        <f aca="false">ROUND(+F26+F48,2)</f>
        <v>0</v>
      </c>
      <c r="G61" s="35" t="s">
        <v>734</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3</v>
      </c>
      <c r="B63" s="849"/>
      <c r="C63" s="849"/>
      <c r="D63" s="849"/>
      <c r="E63" s="849"/>
      <c r="F63" s="849"/>
      <c r="G63" s="813" t="s">
        <v>133</v>
      </c>
    </row>
    <row r="64" customFormat="false" ht="30" hidden="false" customHeight="true" outlineLevel="0" collapsed="false">
      <c r="A64" s="850" t="s">
        <v>733</v>
      </c>
      <c r="B64" s="799"/>
      <c r="C64" s="851"/>
      <c r="D64" s="830" t="n">
        <f aca="false">+D26</f>
        <v>0</v>
      </c>
      <c r="E64" s="830" t="n">
        <f aca="false">+E26</f>
        <v>0</v>
      </c>
      <c r="F64" s="831" t="n">
        <f aca="false">+F26</f>
        <v>0</v>
      </c>
      <c r="G64" s="35" t="s">
        <v>764</v>
      </c>
    </row>
    <row r="65" customFormat="false" ht="18" hidden="false" customHeight="true" outlineLevel="0" collapsed="false">
      <c r="A65" s="852"/>
      <c r="B65" s="820"/>
      <c r="C65" s="853"/>
      <c r="D65" s="854"/>
      <c r="E65" s="854"/>
      <c r="F65" s="855"/>
      <c r="G65" s="797" t="s">
        <v>765</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6</v>
      </c>
      <c r="B66" s="820" t="s">
        <v>14</v>
      </c>
      <c r="C66" s="853"/>
      <c r="D66" s="786" t="n">
        <f aca="false">H65-H66</f>
        <v>0</v>
      </c>
      <c r="E66" s="786" t="n">
        <f aca="false">I65-I66</f>
        <v>0</v>
      </c>
      <c r="F66" s="787" t="n">
        <f aca="false">J65-J66</f>
        <v>0</v>
      </c>
      <c r="G66" s="797" t="s">
        <v>704</v>
      </c>
      <c r="H66" s="62" t="n">
        <v>0</v>
      </c>
      <c r="I66" s="62" t="n">
        <v>0</v>
      </c>
      <c r="J66" s="62" t="n">
        <v>0</v>
      </c>
      <c r="K66" s="63" t="s">
        <v>19</v>
      </c>
    </row>
    <row r="67" customFormat="false" ht="18" hidden="false" customHeight="true" outlineLevel="0" collapsed="false">
      <c r="A67" s="822"/>
      <c r="B67" s="820"/>
      <c r="C67" s="853"/>
      <c r="D67" s="69"/>
      <c r="E67" s="69"/>
      <c r="F67" s="70"/>
      <c r="G67" s="797" t="s">
        <v>767</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8</v>
      </c>
      <c r="B68" s="820" t="s">
        <v>14</v>
      </c>
      <c r="C68" s="853"/>
      <c r="D68" s="786" t="n">
        <f aca="false">H67-H68</f>
        <v>0</v>
      </c>
      <c r="E68" s="786" t="n">
        <f aca="false">I67-I68</f>
        <v>0</v>
      </c>
      <c r="F68" s="787" t="n">
        <f aca="false">J67-J68</f>
        <v>0</v>
      </c>
      <c r="G68" s="797" t="s">
        <v>769</v>
      </c>
      <c r="H68" s="62" t="n">
        <v>0</v>
      </c>
      <c r="I68" s="62" t="n">
        <v>0</v>
      </c>
      <c r="J68" s="62" t="n">
        <v>0</v>
      </c>
      <c r="K68" s="63" t="s">
        <v>19</v>
      </c>
    </row>
    <row r="69" customFormat="false" ht="18" hidden="false" customHeight="true" outlineLevel="0" collapsed="false">
      <c r="A69" s="819" t="s">
        <v>770</v>
      </c>
      <c r="B69" s="820" t="s">
        <v>14</v>
      </c>
      <c r="C69" s="853"/>
      <c r="D69" s="69" t="n">
        <v>0</v>
      </c>
      <c r="E69" s="69" t="n">
        <v>0</v>
      </c>
      <c r="F69" s="70" t="n">
        <v>0</v>
      </c>
      <c r="G69" s="63" t="s">
        <v>19</v>
      </c>
    </row>
    <row r="70" customFormat="false" ht="18" hidden="false" customHeight="true" outlineLevel="0" collapsed="false">
      <c r="A70" s="819" t="s">
        <v>771</v>
      </c>
      <c r="B70" s="820" t="s">
        <v>14</v>
      </c>
      <c r="C70" s="853"/>
      <c r="D70" s="69" t="n">
        <v>0</v>
      </c>
      <c r="E70" s="69" t="n">
        <v>0</v>
      </c>
      <c r="F70" s="70" t="n">
        <v>0</v>
      </c>
      <c r="G70" s="63" t="s">
        <v>19</v>
      </c>
    </row>
    <row r="71" customFormat="false" ht="30" hidden="false" customHeight="true" outlineLevel="0" collapsed="false">
      <c r="A71" s="819" t="s">
        <v>772</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3</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4</v>
      </c>
      <c r="B73" s="820" t="s">
        <v>11</v>
      </c>
      <c r="C73" s="853"/>
      <c r="D73" s="786" t="n">
        <f aca="false">H72-H73</f>
        <v>0</v>
      </c>
      <c r="E73" s="786" t="n">
        <f aca="false">I72-I73</f>
        <v>0</v>
      </c>
      <c r="F73" s="787" t="n">
        <f aca="false">J72-J73</f>
        <v>0</v>
      </c>
      <c r="G73" s="797" t="s">
        <v>769</v>
      </c>
      <c r="H73" s="62" t="n">
        <v>0</v>
      </c>
      <c r="I73" s="62" t="n">
        <v>0</v>
      </c>
      <c r="J73" s="62" t="n">
        <v>0</v>
      </c>
      <c r="K73" s="63" t="s">
        <v>19</v>
      </c>
    </row>
    <row r="74" customFormat="false" ht="18" hidden="false" customHeight="true" outlineLevel="0" collapsed="false">
      <c r="A74" s="819" t="s">
        <v>775</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6</v>
      </c>
      <c r="B77" s="849"/>
      <c r="C77" s="849"/>
      <c r="D77" s="849"/>
      <c r="E77" s="849"/>
      <c r="F77" s="849"/>
      <c r="G77" s="813" t="s">
        <v>146</v>
      </c>
    </row>
    <row r="78" customFormat="false" ht="15.75" hidden="false" customHeight="false" outlineLevel="0" collapsed="false">
      <c r="A78" s="828" t="s">
        <v>733</v>
      </c>
      <c r="B78" s="799"/>
      <c r="C78" s="851"/>
      <c r="D78" s="830" t="n">
        <f aca="false">+D26</f>
        <v>0</v>
      </c>
      <c r="E78" s="830" t="n">
        <f aca="false">+E26</f>
        <v>0</v>
      </c>
      <c r="F78" s="831" t="n">
        <f aca="false">+F26</f>
        <v>0</v>
      </c>
      <c r="G78" s="35" t="s">
        <v>764</v>
      </c>
    </row>
    <row r="79" customFormat="false" ht="15" hidden="false" customHeight="false" outlineLevel="0" collapsed="false">
      <c r="A79" s="862"/>
      <c r="B79" s="863"/>
      <c r="C79" s="853"/>
      <c r="D79" s="854"/>
      <c r="E79" s="854"/>
      <c r="F79" s="855"/>
      <c r="G79" s="797" t="s">
        <v>765</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6</v>
      </c>
      <c r="B80" s="820" t="s">
        <v>14</v>
      </c>
      <c r="C80" s="853"/>
      <c r="D80" s="786" t="n">
        <f aca="false">H79-H80</f>
        <v>0</v>
      </c>
      <c r="E80" s="786" t="n">
        <f aca="false">I79-I80</f>
        <v>0</v>
      </c>
      <c r="F80" s="787" t="n">
        <f aca="false">J79-J80</f>
        <v>0</v>
      </c>
      <c r="G80" s="797" t="s">
        <v>704</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7</v>
      </c>
      <c r="B84" s="875"/>
      <c r="C84" s="875"/>
      <c r="D84" s="875"/>
      <c r="E84" s="875"/>
      <c r="F84" s="875"/>
      <c r="G84" s="20"/>
    </row>
    <row r="85" customFormat="false" ht="51.75" hidden="false" customHeight="true" outlineLevel="0" collapsed="false">
      <c r="A85" s="876" t="s">
        <v>778</v>
      </c>
      <c r="B85" s="876"/>
      <c r="C85" s="876"/>
      <c r="D85" s="876"/>
      <c r="E85" s="876"/>
      <c r="F85" s="876"/>
      <c r="G85" s="20"/>
    </row>
    <row r="86" customFormat="false" ht="15" hidden="false" customHeight="true" outlineLevel="0" collapsed="false">
      <c r="A86" s="875" t="s">
        <v>779</v>
      </c>
      <c r="B86" s="875"/>
      <c r="C86" s="875"/>
      <c r="D86" s="875"/>
      <c r="E86" s="875"/>
      <c r="F86" s="875"/>
      <c r="G86" s="20"/>
    </row>
    <row r="87" customFormat="false" ht="22.5" hidden="false" customHeight="true" outlineLevel="0" collapsed="false">
      <c r="A87" s="875" t="s">
        <v>780</v>
      </c>
      <c r="B87" s="875"/>
      <c r="C87" s="875"/>
      <c r="D87" s="875"/>
      <c r="E87" s="875"/>
      <c r="F87" s="875"/>
      <c r="G87" s="20"/>
    </row>
    <row r="88" customFormat="false" ht="30" hidden="false" customHeight="true" outlineLevel="0" collapsed="false">
      <c r="A88" s="877" t="s">
        <v>781</v>
      </c>
      <c r="B88" s="877"/>
      <c r="C88" s="877"/>
      <c r="D88" s="877"/>
      <c r="E88" s="877"/>
      <c r="F88" s="877"/>
      <c r="G88" s="20"/>
    </row>
    <row r="89" customFormat="false" ht="15" hidden="false" customHeight="true" outlineLevel="0" collapsed="false">
      <c r="A89" s="876" t="s">
        <v>782</v>
      </c>
      <c r="B89" s="876"/>
      <c r="C89" s="876"/>
      <c r="D89" s="876"/>
      <c r="E89" s="876"/>
      <c r="F89" s="876"/>
      <c r="G89" s="20"/>
    </row>
    <row r="90" customFormat="false" ht="80.25" hidden="false" customHeight="true" outlineLevel="0" collapsed="false">
      <c r="A90" s="876" t="s">
        <v>783</v>
      </c>
      <c r="B90" s="876"/>
      <c r="C90" s="876"/>
      <c r="D90" s="876"/>
      <c r="E90" s="876"/>
      <c r="F90" s="876"/>
      <c r="G90" s="20"/>
    </row>
    <row r="91" customFormat="false" ht="50.25" hidden="false" customHeight="true" outlineLevel="0" collapsed="false">
      <c r="A91" s="876" t="s">
        <v>784</v>
      </c>
      <c r="B91" s="876"/>
      <c r="C91" s="876"/>
      <c r="D91" s="876"/>
      <c r="E91" s="876"/>
      <c r="F91" s="876"/>
      <c r="G91" s="20"/>
    </row>
    <row r="92" customFormat="false" ht="12.75" hidden="false" customHeight="true" outlineLevel="0" collapsed="false">
      <c r="A92" s="876" t="s">
        <v>785</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7</v>
      </c>
      <c r="B5" s="878"/>
      <c r="C5" s="878"/>
      <c r="D5" s="878"/>
      <c r="E5" s="878"/>
      <c r="F5" s="878"/>
      <c r="G5" s="878"/>
      <c r="H5" s="878"/>
      <c r="I5" s="878"/>
    </row>
    <row r="6" s="1" customFormat="true" ht="15.95" hidden="false" customHeight="true" outlineLevel="0" collapsed="false">
      <c r="A6" s="879" t="s">
        <v>788</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9</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0</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1</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2</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3</v>
      </c>
      <c r="B18" s="890"/>
      <c r="C18" s="890"/>
      <c r="D18" s="890"/>
      <c r="E18" s="890"/>
      <c r="F18" s="506" t="s">
        <v>11</v>
      </c>
      <c r="G18" s="884" t="n">
        <f aca="false">INT(((G14/100*20)*100)+0.5)/100</f>
        <v>0</v>
      </c>
      <c r="H18" s="884" t="n">
        <f aca="false">INT(((H14/100*20)*100)+0.5)/100</f>
        <v>0</v>
      </c>
      <c r="I18" s="885" t="n">
        <f aca="false">INT(((I14/100*20)*100)+0.5)/100</f>
        <v>0</v>
      </c>
      <c r="J18" s="364" t="s">
        <v>794</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5</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6</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7</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8</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9</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0</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1</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2</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3</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4</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5</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6</v>
      </c>
      <c r="B45" s="540"/>
      <c r="C45" s="540"/>
      <c r="D45" s="540"/>
      <c r="E45" s="540"/>
      <c r="F45" s="541"/>
      <c r="G45" s="897" t="n">
        <v>0</v>
      </c>
      <c r="H45" s="897" t="n">
        <v>0</v>
      </c>
      <c r="I45" s="898" t="n">
        <v>0</v>
      </c>
      <c r="J45" s="529" t="s">
        <v>486</v>
      </c>
    </row>
    <row r="46" customFormat="false" ht="15" hidden="false" customHeight="true" outlineLevel="0" collapsed="false">
      <c r="A46" s="545" t="s">
        <v>807</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03T08:56:00Z</dcterms:modified>
  <cp:revision>0</cp:revision>
  <dc:subject/>
  <dc:title/>
</cp:coreProperties>
</file>